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espesas com diárias e passagens a servidores desta Secretaria</t>
  </si>
  <si>
    <t xml:space="preserve">Nome do servidor</t>
  </si>
  <si>
    <t xml:space="preserve">Período</t>
  </si>
  <si>
    <t xml:space="preserve">A fim de participar</t>
  </si>
  <si>
    <t xml:space="preserve">Local</t>
  </si>
  <si>
    <t xml:space="preserve">Diária</t>
  </si>
  <si>
    <t xml:space="preserve">Passagens</t>
  </si>
  <si>
    <t xml:space="preserve">Luiz Guilherme Almeida Reis</t>
  </si>
  <si>
    <t xml:space="preserve">05 á 08/08/2017</t>
  </si>
  <si>
    <t xml:space="preserve">27º Cine Ceará – Festival Ibero-Americano de Cinema</t>
  </si>
  <si>
    <t xml:space="preserve">Fortaleza-CE</t>
  </si>
  <si>
    <t xml:space="preserve">Daniela Diniz Tavares</t>
  </si>
  <si>
    <t xml:space="preserve">06 à 09/06/2017</t>
  </si>
  <si>
    <t xml:space="preserve">MIDEM - Marche International du Disque Et De I'Edition Musicale</t>
  </si>
  <si>
    <t xml:space="preserve">Cannes- França</t>
  </si>
  <si>
    <t xml:space="preserve">17 a 18/08/2017</t>
  </si>
  <si>
    <t xml:space="preserve">XIX Edição do Festival do Teatro Brasileiro</t>
  </si>
  <si>
    <t xml:space="preserve">Belo Horizonte-MG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[$-409]m/d/yyyy"/>
    <numFmt numFmtId="167" formatCode="&quot;R$ &quot;#,##0.00;[RED]&quot;-R$ &quot;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14"/>
    <col collapsed="false" customWidth="true" hidden="false" outlineLevel="0" max="3" min="3" style="0" width="26.28"/>
    <col collapsed="false" customWidth="true" hidden="false" outlineLevel="0" max="4" min="4" style="0" width="19.85"/>
    <col collapsed="false" customWidth="true" hidden="false" outlineLevel="0" max="5" min="5" style="0" width="14.7"/>
    <col collapsed="false" customWidth="true" hidden="false" outlineLevel="0" max="6" min="6" style="0" width="15.41"/>
    <col collapsed="false" customWidth="true" hidden="false" outlineLevel="0" max="7" min="7" style="0" width="14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78" hidden="false" customHeight="true" outlineLevel="0" collapsed="false">
      <c r="A3" s="4" t="s">
        <v>7</v>
      </c>
      <c r="B3" s="4" t="s">
        <v>8</v>
      </c>
      <c r="C3" s="5" t="s">
        <v>9</v>
      </c>
      <c r="D3" s="4" t="s">
        <v>10</v>
      </c>
      <c r="E3" s="6" t="n">
        <v>1665.79</v>
      </c>
      <c r="F3" s="6" t="n">
        <v>1239.19</v>
      </c>
    </row>
    <row r="4" customFormat="false" ht="57" hidden="false" customHeight="true" outlineLevel="0" collapsed="false">
      <c r="A4" s="4" t="s">
        <v>11</v>
      </c>
      <c r="B4" s="4" t="s">
        <v>12</v>
      </c>
      <c r="C4" s="5" t="s">
        <v>13</v>
      </c>
      <c r="D4" s="4" t="s">
        <v>14</v>
      </c>
      <c r="E4" s="6" t="n">
        <v>6516.32</v>
      </c>
      <c r="F4" s="6" t="n">
        <v>10884.78</v>
      </c>
    </row>
    <row r="5" customFormat="false" ht="67.5" hidden="false" customHeight="true" outlineLevel="0" collapsed="false">
      <c r="A5" s="4" t="s">
        <v>7</v>
      </c>
      <c r="B5" s="7" t="s">
        <v>15</v>
      </c>
      <c r="C5" s="5" t="s">
        <v>16</v>
      </c>
      <c r="D5" s="4" t="s">
        <v>17</v>
      </c>
      <c r="E5" s="6" t="n">
        <v>555.26</v>
      </c>
      <c r="F5" s="6" t="n">
        <v>1121.88</v>
      </c>
    </row>
    <row r="6" customFormat="false" ht="50.25" hidden="false" customHeight="true" outlineLevel="0" collapsed="false">
      <c r="A6" s="8"/>
      <c r="B6" s="9"/>
      <c r="C6" s="10"/>
      <c r="D6" s="2" t="s">
        <v>18</v>
      </c>
      <c r="E6" s="11" t="n">
        <f aca="false">SUM(E3:E5)</f>
        <v>8737.37</v>
      </c>
      <c r="F6" s="12" t="n">
        <f aca="false">SUM(F3:F5)</f>
        <v>13245.85</v>
      </c>
      <c r="G6" s="13" t="n">
        <f aca="false">SUM(E6:F6)</f>
        <v>21983.22</v>
      </c>
    </row>
    <row r="7" customFormat="false" ht="15.75" hidden="false" customHeight="false" outlineLevel="0" collapsed="false">
      <c r="A7" s="14"/>
    </row>
    <row r="8" customFormat="false" ht="15" hidden="false" customHeight="false" outlineLevel="0" collapsed="false">
      <c r="A8" s="15"/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3:02:37Z</dcterms:created>
  <dc:creator>Aleff Fernandes da Silva</dc:creator>
  <dc:description/>
  <dc:language>en-US</dc:language>
  <cp:lastModifiedBy>Guilherme Lobão de Queiroz</cp:lastModifiedBy>
  <cp:lastPrinted>2017-09-29T13:16:18Z</cp:lastPrinted>
  <dcterms:modified xsi:type="dcterms:W3CDTF">2017-11-14T16:04:43Z</dcterms:modified>
  <cp:revision>0</cp:revision>
  <dc:subject/>
  <dc:title/>
</cp:coreProperties>
</file>